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MUNICIPIO DE CAÑITAS DE FELIPE PESCADOR</t>
  </si>
  <si>
    <t xml:space="preserve">Del 01/01/2018 al 31/12/2018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1739050.9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1130805.6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572407.6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24808.8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10528.7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29634311.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29634311.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31373362.6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300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18927435.9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9739643.6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324842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5939371.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430516.9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430516.9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0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0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19203124.2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19203124.2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38561077.02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-7187714.37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31373362.65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ESORERIA</cp:lastModifiedBy>
  <dcterms:modified xsi:type="dcterms:W3CDTF">2019-03-09T18:48:10Z</dcterms:modified>
  <cp:revision>0</cp:revision>
  <dc:subject/>
  <dc:title/>
</cp:coreProperties>
</file>